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2">
  <si>
    <t xml:space="preserve">Апартаменты Cabana Beach Club</t>
  </si>
  <si>
    <t xml:space="preserve">Содержание подержка 6 евро для кв.м без НДС</t>
  </si>
  <si>
    <t xml:space="preserve">Срок сдачи 31.10.2012г.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1</t>
  </si>
  <si>
    <t xml:space="preserve">студио</t>
  </si>
  <si>
    <t xml:space="preserve">продано</t>
  </si>
  <si>
    <t xml:space="preserve">студио 2</t>
  </si>
  <si>
    <t xml:space="preserve">студио  3</t>
  </si>
  <si>
    <t xml:space="preserve">студио 4</t>
  </si>
  <si>
    <t xml:space="preserve">студио 5</t>
  </si>
  <si>
    <t xml:space="preserve">студио 6</t>
  </si>
  <si>
    <t xml:space="preserve">Акция!!!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ап.12</t>
  </si>
  <si>
    <t xml:space="preserve">море</t>
  </si>
  <si>
    <t xml:space="preserve">1 спальня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студио 47</t>
  </si>
  <si>
    <t xml:space="preserve">студио 48</t>
  </si>
  <si>
    <t xml:space="preserve">студио 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студио 58</t>
  </si>
  <si>
    <t xml:space="preserve">студио 59</t>
  </si>
  <si>
    <t xml:space="preserve">студио 60</t>
  </si>
  <si>
    <t xml:space="preserve">студио 61</t>
  </si>
  <si>
    <t xml:space="preserve">студио 62</t>
  </si>
  <si>
    <t xml:space="preserve">студио 63</t>
  </si>
  <si>
    <t xml:space="preserve">студио 64</t>
  </si>
  <si>
    <t xml:space="preserve">студио 65</t>
  </si>
  <si>
    <t xml:space="preserve">студио 66</t>
  </si>
  <si>
    <t xml:space="preserve">студио 67</t>
  </si>
  <si>
    <t xml:space="preserve">студио 68</t>
  </si>
  <si>
    <t xml:space="preserve">студио 69</t>
  </si>
  <si>
    <t xml:space="preserve">ап.70</t>
  </si>
  <si>
    <t xml:space="preserve">резерв</t>
  </si>
  <si>
    <t xml:space="preserve">ап.71</t>
  </si>
  <si>
    <t xml:space="preserve">ап.72</t>
  </si>
  <si>
    <t xml:space="preserve">ап.73</t>
  </si>
  <si>
    <t xml:space="preserve">ап.74</t>
  </si>
  <si>
    <t xml:space="preserve">ап.75</t>
  </si>
  <si>
    <t xml:space="preserve">студио 76</t>
  </si>
  <si>
    <t xml:space="preserve">студио 77</t>
  </si>
  <si>
    <t xml:space="preserve">студио 78</t>
  </si>
  <si>
    <t xml:space="preserve">студио 79</t>
  </si>
  <si>
    <t xml:space="preserve">студио 80</t>
  </si>
  <si>
    <t xml:space="preserve">студио 81</t>
  </si>
  <si>
    <t xml:space="preserve">студио 82</t>
  </si>
  <si>
    <t xml:space="preserve">студио 83</t>
  </si>
  <si>
    <t xml:space="preserve">студио 84</t>
  </si>
  <si>
    <t xml:space="preserve">студио 85</t>
  </si>
  <si>
    <t xml:space="preserve">ап.86</t>
  </si>
  <si>
    <t xml:space="preserve">ап.87</t>
  </si>
  <si>
    <t xml:space="preserve">ап.88</t>
  </si>
  <si>
    <t xml:space="preserve">ап.89</t>
  </si>
  <si>
    <t xml:space="preserve">ап.90</t>
  </si>
  <si>
    <t xml:space="preserve">ап.91</t>
  </si>
  <si>
    <t xml:space="preserve">77.30</t>
  </si>
  <si>
    <t xml:space="preserve">Содержание подержка 6 евро за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1"/>
      <name val="Calibri"/>
      <family val="2"/>
    </font>
    <font>
      <b val="true"/>
      <i val="true"/>
      <sz val="11"/>
      <name val="Viner Hand ITC"/>
      <family val="4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i val="true"/>
      <sz val="11"/>
      <color rgb="FFDD0806"/>
      <name val="Calibri"/>
      <family val="2"/>
    </font>
    <font>
      <b val="true"/>
      <i val="true"/>
      <sz val="11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  <c r="K1" s="8"/>
    </row>
    <row r="2" customFormat="false" ht="33.75" hidden="false" customHeight="false" outlineLevel="0" collapsed="false">
      <c r="A2" s="2"/>
      <c r="B2" s="9"/>
      <c r="C2" s="9"/>
      <c r="D2" s="9"/>
      <c r="E2" s="9"/>
      <c r="F2" s="10" t="s">
        <v>0</v>
      </c>
      <c r="G2" s="11"/>
      <c r="H2" s="12"/>
      <c r="I2" s="13"/>
      <c r="J2" s="14"/>
      <c r="K2" s="15"/>
    </row>
    <row r="3" customFormat="false" ht="18.75" hidden="false" customHeight="false" outlineLevel="0" collapsed="false">
      <c r="A3" s="2"/>
      <c r="B3" s="16"/>
      <c r="C3" s="16"/>
      <c r="D3" s="16" t="s">
        <v>1</v>
      </c>
      <c r="E3" s="16"/>
      <c r="F3" s="17"/>
      <c r="G3" s="16" t="s">
        <v>2</v>
      </c>
      <c r="H3" s="17"/>
      <c r="I3" s="18"/>
      <c r="J3" s="19"/>
      <c r="K3" s="20"/>
      <c r="L3" s="21"/>
    </row>
    <row r="4" s="27" customFormat="true" ht="15" hidden="false" customHeight="fals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 t="s">
        <v>11</v>
      </c>
      <c r="J4" s="24" t="s">
        <v>12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3</v>
      </c>
      <c r="C5" s="23" t="n">
        <v>1</v>
      </c>
      <c r="D5" s="23"/>
      <c r="E5" s="23" t="s">
        <v>14</v>
      </c>
      <c r="F5" s="29" t="n">
        <v>56.93</v>
      </c>
      <c r="G5" s="29" t="n">
        <v>7.61</v>
      </c>
      <c r="H5" s="29" t="n">
        <v>64.54</v>
      </c>
      <c r="I5" s="30"/>
      <c r="J5" s="24" t="s">
        <v>15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6</v>
      </c>
      <c r="C6" s="23" t="n">
        <v>1</v>
      </c>
      <c r="D6" s="23"/>
      <c r="E6" s="23" t="s">
        <v>14</v>
      </c>
      <c r="F6" s="29" t="n">
        <v>39.1</v>
      </c>
      <c r="G6" s="29" t="n">
        <v>5.12</v>
      </c>
      <c r="H6" s="29" t="n">
        <v>44.22</v>
      </c>
      <c r="I6" s="30"/>
      <c r="J6" s="24" t="s">
        <v>15</v>
      </c>
      <c r="K6" s="20"/>
      <c r="L6" s="21"/>
    </row>
    <row r="7" customFormat="false" ht="15" hidden="false" customHeight="false" outlineLevel="0" collapsed="false">
      <c r="A7" s="31" t="n">
        <v>3</v>
      </c>
      <c r="B7" s="23" t="s">
        <v>17</v>
      </c>
      <c r="C7" s="23" t="n">
        <v>1</v>
      </c>
      <c r="D7" s="23"/>
      <c r="E7" s="23" t="s">
        <v>14</v>
      </c>
      <c r="F7" s="29" t="n">
        <v>39.1</v>
      </c>
      <c r="G7" s="29" t="n">
        <v>5.12</v>
      </c>
      <c r="H7" s="29" t="n">
        <v>44.22</v>
      </c>
      <c r="I7" s="30"/>
      <c r="J7" s="24" t="s">
        <v>15</v>
      </c>
      <c r="K7" s="20"/>
      <c r="L7" s="21"/>
    </row>
    <row r="8" customFormat="false" ht="15" hidden="false" customHeight="false" outlineLevel="0" collapsed="false">
      <c r="A8" s="31" t="n">
        <v>4</v>
      </c>
      <c r="B8" s="23" t="s">
        <v>18</v>
      </c>
      <c r="C8" s="23" t="n">
        <v>1</v>
      </c>
      <c r="D8" s="23"/>
      <c r="E8" s="23" t="s">
        <v>14</v>
      </c>
      <c r="F8" s="29" t="n">
        <v>39.1</v>
      </c>
      <c r="G8" s="29" t="n">
        <v>5.12</v>
      </c>
      <c r="H8" s="29" t="n">
        <v>44.22</v>
      </c>
      <c r="I8" s="30"/>
      <c r="J8" s="24" t="s">
        <v>15</v>
      </c>
      <c r="K8" s="20"/>
      <c r="L8" s="32"/>
    </row>
    <row r="9" customFormat="false" ht="15" hidden="false" customHeight="false" outlineLevel="0" collapsed="false">
      <c r="A9" s="31" t="n">
        <v>5</v>
      </c>
      <c r="B9" s="23" t="s">
        <v>19</v>
      </c>
      <c r="C9" s="23" t="n">
        <v>1</v>
      </c>
      <c r="D9" s="23"/>
      <c r="E9" s="23" t="s">
        <v>14</v>
      </c>
      <c r="F9" s="29" t="n">
        <v>39.1</v>
      </c>
      <c r="G9" s="29" t="n">
        <v>5.12</v>
      </c>
      <c r="H9" s="29" t="n">
        <v>44.22</v>
      </c>
      <c r="I9" s="30" t="n">
        <v>830</v>
      </c>
      <c r="J9" s="24" t="n">
        <f aca="false">H9*I9</f>
        <v>36702.6</v>
      </c>
      <c r="K9" s="20"/>
      <c r="L9" s="32"/>
      <c r="Q9" s="33"/>
    </row>
    <row r="10" customFormat="false" ht="15" hidden="false" customHeight="false" outlineLevel="0" collapsed="false">
      <c r="A10" s="31" t="n">
        <v>6</v>
      </c>
      <c r="B10" s="23" t="s">
        <v>20</v>
      </c>
      <c r="C10" s="23" t="n">
        <v>1</v>
      </c>
      <c r="D10" s="23"/>
      <c r="E10" s="23" t="s">
        <v>14</v>
      </c>
      <c r="F10" s="29" t="n">
        <v>39.1</v>
      </c>
      <c r="G10" s="29" t="n">
        <v>5.12</v>
      </c>
      <c r="H10" s="29" t="n">
        <v>44.22</v>
      </c>
      <c r="I10" s="30" t="n">
        <v>690</v>
      </c>
      <c r="J10" s="24" t="n">
        <f aca="false">H10*I10</f>
        <v>30511.8</v>
      </c>
      <c r="K10" s="20" t="s">
        <v>21</v>
      </c>
      <c r="L10" s="32"/>
    </row>
    <row r="11" customFormat="false" ht="15" hidden="false" customHeight="false" outlineLevel="0" collapsed="false">
      <c r="A11" s="31" t="n">
        <v>7</v>
      </c>
      <c r="B11" s="23" t="s">
        <v>22</v>
      </c>
      <c r="C11" s="23" t="n">
        <v>1</v>
      </c>
      <c r="D11" s="23"/>
      <c r="E11" s="23" t="s">
        <v>14</v>
      </c>
      <c r="F11" s="29" t="n">
        <v>39.1</v>
      </c>
      <c r="G11" s="29" t="n">
        <v>5.12</v>
      </c>
      <c r="H11" s="29" t="n">
        <v>44.22</v>
      </c>
      <c r="I11" s="30" t="n">
        <v>830</v>
      </c>
      <c r="J11" s="24" t="n">
        <f aca="false">H11*I11</f>
        <v>36702.6</v>
      </c>
      <c r="K11" s="20"/>
      <c r="L11" s="32"/>
    </row>
    <row r="12" customFormat="false" ht="15" hidden="false" customHeight="false" outlineLevel="0" collapsed="false">
      <c r="A12" s="31" t="n">
        <v>8</v>
      </c>
      <c r="B12" s="23" t="s">
        <v>23</v>
      </c>
      <c r="C12" s="23" t="n">
        <v>1</v>
      </c>
      <c r="D12" s="23"/>
      <c r="E12" s="23" t="s">
        <v>14</v>
      </c>
      <c r="F12" s="29" t="n">
        <v>39.1</v>
      </c>
      <c r="G12" s="29" t="n">
        <v>5.12</v>
      </c>
      <c r="H12" s="29" t="n">
        <v>44.22</v>
      </c>
      <c r="I12" s="30" t="n">
        <v>690</v>
      </c>
      <c r="J12" s="24" t="n">
        <f aca="false">H12*I12</f>
        <v>30511.8</v>
      </c>
      <c r="K12" s="20" t="s">
        <v>21</v>
      </c>
      <c r="L12" s="32"/>
    </row>
    <row r="13" customFormat="false" ht="15" hidden="false" customHeight="false" outlineLevel="0" collapsed="false">
      <c r="A13" s="31" t="n">
        <v>9</v>
      </c>
      <c r="B13" s="23" t="s">
        <v>24</v>
      </c>
      <c r="C13" s="23" t="n">
        <v>1</v>
      </c>
      <c r="D13" s="23"/>
      <c r="E13" s="23" t="s">
        <v>14</v>
      </c>
      <c r="F13" s="29" t="n">
        <v>39.1</v>
      </c>
      <c r="G13" s="29" t="n">
        <v>5.12</v>
      </c>
      <c r="H13" s="29" t="n">
        <v>44.22</v>
      </c>
      <c r="I13" s="30" t="n">
        <v>830</v>
      </c>
      <c r="J13" s="24" t="n">
        <f aca="false">H13*I13</f>
        <v>36702.6</v>
      </c>
      <c r="K13" s="20"/>
      <c r="L13" s="32"/>
    </row>
    <row r="14" customFormat="false" ht="15" hidden="false" customHeight="false" outlineLevel="0" collapsed="false">
      <c r="A14" s="31" t="n">
        <v>10</v>
      </c>
      <c r="B14" s="23" t="s">
        <v>25</v>
      </c>
      <c r="C14" s="23" t="n">
        <v>1</v>
      </c>
      <c r="D14" s="23"/>
      <c r="E14" s="23" t="s">
        <v>14</v>
      </c>
      <c r="F14" s="29" t="n">
        <v>39.1</v>
      </c>
      <c r="G14" s="29" t="n">
        <v>5.12</v>
      </c>
      <c r="H14" s="29" t="n">
        <v>44.22</v>
      </c>
      <c r="I14" s="30" t="n">
        <v>830</v>
      </c>
      <c r="J14" s="24" t="n">
        <f aca="false">H14*I14</f>
        <v>36702.6</v>
      </c>
      <c r="K14" s="20"/>
      <c r="L14" s="32"/>
    </row>
    <row r="15" customFormat="false" ht="15" hidden="false" customHeight="false" outlineLevel="0" collapsed="false">
      <c r="A15" s="28" t="n">
        <v>11</v>
      </c>
      <c r="B15" s="23" t="s">
        <v>26</v>
      </c>
      <c r="C15" s="23" t="n">
        <v>1</v>
      </c>
      <c r="D15" s="23"/>
      <c r="E15" s="23" t="s">
        <v>14</v>
      </c>
      <c r="F15" s="29" t="n">
        <v>61.09</v>
      </c>
      <c r="G15" s="29" t="n">
        <v>8.5</v>
      </c>
      <c r="H15" s="29" t="n">
        <v>69.59</v>
      </c>
      <c r="I15" s="30" t="n">
        <v>690</v>
      </c>
      <c r="J15" s="24" t="n">
        <f aca="false">H15*I15</f>
        <v>48017.1</v>
      </c>
      <c r="K15" s="20" t="s">
        <v>21</v>
      </c>
      <c r="L15" s="32"/>
    </row>
    <row r="16" customFormat="false" ht="15" hidden="false" customHeight="false" outlineLevel="0" collapsed="false">
      <c r="A16" s="31" t="n">
        <v>12</v>
      </c>
      <c r="B16" s="23" t="s">
        <v>27</v>
      </c>
      <c r="C16" s="23" t="n">
        <v>1</v>
      </c>
      <c r="D16" s="23" t="s">
        <v>28</v>
      </c>
      <c r="E16" s="23" t="s">
        <v>29</v>
      </c>
      <c r="F16" s="29" t="n">
        <v>58.65</v>
      </c>
      <c r="G16" s="29" t="n">
        <v>8.32</v>
      </c>
      <c r="H16" s="29" t="n">
        <v>66.97</v>
      </c>
      <c r="I16" s="30" t="n">
        <v>950</v>
      </c>
      <c r="J16" s="24" t="n">
        <f aca="false">H16*I16</f>
        <v>63621.5</v>
      </c>
      <c r="K16" s="20"/>
      <c r="L16" s="32"/>
    </row>
    <row r="17" customFormat="false" ht="15" hidden="false" customHeight="false" outlineLevel="0" collapsed="false">
      <c r="A17" s="31" t="n">
        <v>13</v>
      </c>
      <c r="B17" s="23" t="s">
        <v>30</v>
      </c>
      <c r="C17" s="23" t="n">
        <v>1</v>
      </c>
      <c r="D17" s="23" t="s">
        <v>28</v>
      </c>
      <c r="E17" s="23" t="s">
        <v>29</v>
      </c>
      <c r="F17" s="29" t="n">
        <v>58.65</v>
      </c>
      <c r="G17" s="29" t="n">
        <v>8.32</v>
      </c>
      <c r="H17" s="29" t="n">
        <v>66.97</v>
      </c>
      <c r="I17" s="30" t="n">
        <v>690</v>
      </c>
      <c r="J17" s="24" t="n">
        <f aca="false">H17*I17</f>
        <v>46209.3</v>
      </c>
      <c r="K17" s="20" t="s">
        <v>21</v>
      </c>
      <c r="L17" s="32"/>
    </row>
    <row r="18" customFormat="false" ht="15" hidden="false" customHeight="false" outlineLevel="0" collapsed="false">
      <c r="A18" s="31" t="n">
        <v>14</v>
      </c>
      <c r="B18" s="23" t="s">
        <v>31</v>
      </c>
      <c r="C18" s="23" t="n">
        <v>1</v>
      </c>
      <c r="D18" s="23" t="s">
        <v>28</v>
      </c>
      <c r="E18" s="23" t="s">
        <v>29</v>
      </c>
      <c r="F18" s="29" t="n">
        <v>58.65</v>
      </c>
      <c r="G18" s="29" t="n">
        <v>8.32</v>
      </c>
      <c r="H18" s="29" t="n">
        <v>66.97</v>
      </c>
      <c r="I18" s="30" t="n">
        <v>880</v>
      </c>
      <c r="J18" s="24" t="n">
        <f aca="false">H18*I18</f>
        <v>58933.6</v>
      </c>
      <c r="K18" s="20"/>
      <c r="L18" s="32"/>
    </row>
    <row r="19" customFormat="false" ht="15" hidden="false" customHeight="false" outlineLevel="0" collapsed="false">
      <c r="A19" s="31" t="n">
        <v>15</v>
      </c>
      <c r="B19" s="23" t="s">
        <v>32</v>
      </c>
      <c r="C19" s="23" t="n">
        <v>1</v>
      </c>
      <c r="D19" s="23" t="s">
        <v>28</v>
      </c>
      <c r="E19" s="23" t="s">
        <v>29</v>
      </c>
      <c r="F19" s="29" t="n">
        <v>58.65</v>
      </c>
      <c r="G19" s="29" t="n">
        <v>8.32</v>
      </c>
      <c r="H19" s="29" t="n">
        <v>66.97</v>
      </c>
      <c r="I19" s="30" t="n">
        <v>690</v>
      </c>
      <c r="J19" s="24" t="n">
        <f aca="false">H19*I19</f>
        <v>46209.3</v>
      </c>
      <c r="K19" s="20" t="s">
        <v>21</v>
      </c>
      <c r="L19" s="32"/>
    </row>
    <row r="20" customFormat="false" ht="15" hidden="false" customHeight="false" outlineLevel="0" collapsed="false">
      <c r="A20" s="31" t="n">
        <v>16</v>
      </c>
      <c r="B20" s="23" t="s">
        <v>33</v>
      </c>
      <c r="C20" s="23" t="n">
        <v>1</v>
      </c>
      <c r="D20" s="23" t="s">
        <v>28</v>
      </c>
      <c r="E20" s="23" t="s">
        <v>29</v>
      </c>
      <c r="F20" s="29" t="n">
        <v>58.65</v>
      </c>
      <c r="G20" s="29" t="n">
        <v>8.32</v>
      </c>
      <c r="H20" s="29" t="n">
        <v>66.97</v>
      </c>
      <c r="I20" s="30" t="n">
        <v>880</v>
      </c>
      <c r="J20" s="24" t="n">
        <f aca="false">H20*I20</f>
        <v>58933.6</v>
      </c>
      <c r="K20" s="20"/>
      <c r="L20" s="32"/>
    </row>
    <row r="21" customFormat="false" ht="15" hidden="false" customHeight="false" outlineLevel="0" collapsed="false">
      <c r="A21" s="31" t="n">
        <v>17</v>
      </c>
      <c r="B21" s="23" t="s">
        <v>34</v>
      </c>
      <c r="C21" s="23" t="n">
        <v>1</v>
      </c>
      <c r="D21" s="23" t="s">
        <v>28</v>
      </c>
      <c r="E21" s="23" t="s">
        <v>29</v>
      </c>
      <c r="F21" s="29" t="n">
        <v>58.65</v>
      </c>
      <c r="G21" s="29" t="n">
        <v>8.32</v>
      </c>
      <c r="H21" s="29" t="n">
        <v>66.97</v>
      </c>
      <c r="I21" s="30" t="n">
        <v>690</v>
      </c>
      <c r="J21" s="24" t="n">
        <f aca="false">H21*I21</f>
        <v>46209.3</v>
      </c>
      <c r="K21" s="20" t="s">
        <v>21</v>
      </c>
      <c r="L21" s="32"/>
    </row>
    <row r="22" customFormat="false" ht="15" hidden="false" customHeight="false" outlineLevel="0" collapsed="false">
      <c r="A22" s="31" t="n">
        <v>18</v>
      </c>
      <c r="B22" s="23" t="s">
        <v>35</v>
      </c>
      <c r="C22" s="23" t="n">
        <v>1</v>
      </c>
      <c r="D22" s="23" t="s">
        <v>28</v>
      </c>
      <c r="E22" s="23" t="s">
        <v>29</v>
      </c>
      <c r="F22" s="29" t="n">
        <v>58.65</v>
      </c>
      <c r="G22" s="29" t="n">
        <v>8.32</v>
      </c>
      <c r="H22" s="29" t="n">
        <v>66.97</v>
      </c>
      <c r="I22" s="30"/>
      <c r="J22" s="24" t="s">
        <v>15</v>
      </c>
      <c r="K22" s="20"/>
      <c r="L22" s="21"/>
    </row>
    <row r="23" customFormat="false" ht="15" hidden="false" customHeight="false" outlineLevel="0" collapsed="false">
      <c r="A23" s="34" t="n">
        <v>19</v>
      </c>
      <c r="B23" s="23" t="s">
        <v>36</v>
      </c>
      <c r="C23" s="23" t="n">
        <v>1</v>
      </c>
      <c r="D23" s="23" t="s">
        <v>28</v>
      </c>
      <c r="E23" s="23" t="s">
        <v>29</v>
      </c>
      <c r="F23" s="29" t="n">
        <v>61.09</v>
      </c>
      <c r="G23" s="29" t="n">
        <v>8.67</v>
      </c>
      <c r="H23" s="29" t="n">
        <v>69.76</v>
      </c>
      <c r="I23" s="30"/>
      <c r="J23" s="24" t="s">
        <v>15</v>
      </c>
      <c r="K23" s="20"/>
      <c r="L23" s="21"/>
    </row>
    <row r="24" customFormat="false" ht="15" hidden="false" customHeight="false" outlineLevel="0" collapsed="false">
      <c r="A24" s="31" t="n">
        <v>20</v>
      </c>
      <c r="B24" s="23" t="s">
        <v>37</v>
      </c>
      <c r="C24" s="23" t="n">
        <v>2</v>
      </c>
      <c r="D24" s="23"/>
      <c r="E24" s="23" t="s">
        <v>14</v>
      </c>
      <c r="F24" s="29" t="n">
        <v>45.9</v>
      </c>
      <c r="G24" s="29" t="n">
        <v>6.14</v>
      </c>
      <c r="H24" s="29" t="n">
        <v>52.04</v>
      </c>
      <c r="I24" s="30"/>
      <c r="J24" s="24" t="s">
        <v>15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38</v>
      </c>
      <c r="C25" s="23" t="n">
        <v>2</v>
      </c>
      <c r="D25" s="23"/>
      <c r="E25" s="23" t="s">
        <v>14</v>
      </c>
      <c r="F25" s="29" t="n">
        <v>34.4</v>
      </c>
      <c r="G25" s="29" t="n">
        <v>4.51</v>
      </c>
      <c r="H25" s="29" t="n">
        <v>38.91</v>
      </c>
      <c r="I25" s="30"/>
      <c r="J25" s="24" t="s">
        <v>15</v>
      </c>
      <c r="K25" s="20"/>
      <c r="L25" s="21"/>
    </row>
    <row r="26" customFormat="false" ht="15" hidden="false" customHeight="false" outlineLevel="0" collapsed="false">
      <c r="A26" s="31" t="n">
        <v>22</v>
      </c>
      <c r="B26" s="23" t="s">
        <v>39</v>
      </c>
      <c r="C26" s="23" t="n">
        <v>2</v>
      </c>
      <c r="D26" s="23"/>
      <c r="E26" s="23" t="s">
        <v>14</v>
      </c>
      <c r="F26" s="29" t="n">
        <v>33.2</v>
      </c>
      <c r="G26" s="29" t="n">
        <v>4.35</v>
      </c>
      <c r="H26" s="29" t="n">
        <v>37.55</v>
      </c>
      <c r="I26" s="30"/>
      <c r="J26" s="24" t="s">
        <v>15</v>
      </c>
      <c r="K26" s="20"/>
      <c r="L26" s="21"/>
    </row>
    <row r="27" customFormat="false" ht="15" hidden="false" customHeight="false" outlineLevel="0" collapsed="false">
      <c r="A27" s="31" t="n">
        <v>23</v>
      </c>
      <c r="B27" s="23" t="s">
        <v>40</v>
      </c>
      <c r="C27" s="23" t="n">
        <v>2</v>
      </c>
      <c r="D27" s="23"/>
      <c r="E27" s="23" t="s">
        <v>14</v>
      </c>
      <c r="F27" s="29" t="n">
        <v>34.4</v>
      </c>
      <c r="G27" s="29" t="n">
        <v>4.51</v>
      </c>
      <c r="H27" s="29" t="n">
        <v>38.91</v>
      </c>
      <c r="I27" s="30" t="n">
        <v>690</v>
      </c>
      <c r="J27" s="24" t="n">
        <f aca="false">H27*I27</f>
        <v>26847.9</v>
      </c>
      <c r="K27" s="35" t="s">
        <v>21</v>
      </c>
      <c r="L27" s="36"/>
    </row>
    <row r="28" customFormat="false" ht="15" hidden="false" customHeight="false" outlineLevel="0" collapsed="false">
      <c r="A28" s="31" t="n">
        <v>24</v>
      </c>
      <c r="B28" s="23" t="s">
        <v>41</v>
      </c>
      <c r="C28" s="23" t="n">
        <v>2</v>
      </c>
      <c r="D28" s="23"/>
      <c r="E28" s="23" t="s">
        <v>14</v>
      </c>
      <c r="F28" s="29" t="n">
        <v>34.4</v>
      </c>
      <c r="G28" s="29" t="n">
        <v>4.51</v>
      </c>
      <c r="H28" s="29" t="n">
        <v>38.91</v>
      </c>
      <c r="I28" s="30"/>
      <c r="J28" s="24" t="s">
        <v>15</v>
      </c>
      <c r="K28" s="20"/>
      <c r="L28" s="21"/>
    </row>
    <row r="29" customFormat="false" ht="15" hidden="false" customHeight="false" outlineLevel="0" collapsed="false">
      <c r="A29" s="31" t="n">
        <v>25</v>
      </c>
      <c r="B29" s="23" t="s">
        <v>42</v>
      </c>
      <c r="C29" s="23" t="n">
        <v>2</v>
      </c>
      <c r="D29" s="23"/>
      <c r="E29" s="23" t="s">
        <v>14</v>
      </c>
      <c r="F29" s="29" t="n">
        <v>33.2</v>
      </c>
      <c r="G29" s="29" t="n">
        <v>4.35</v>
      </c>
      <c r="H29" s="29" t="n">
        <v>37.55</v>
      </c>
      <c r="I29" s="30" t="n">
        <v>690</v>
      </c>
      <c r="J29" s="24" t="n">
        <f aca="false">H29*I29</f>
        <v>25909.5</v>
      </c>
      <c r="K29" s="35" t="s">
        <v>21</v>
      </c>
      <c r="L29" s="21"/>
    </row>
    <row r="30" customFormat="false" ht="15" hidden="false" customHeight="false" outlineLevel="0" collapsed="false">
      <c r="A30" s="31" t="n">
        <v>26</v>
      </c>
      <c r="B30" s="23" t="s">
        <v>43</v>
      </c>
      <c r="C30" s="23" t="n">
        <v>2</v>
      </c>
      <c r="D30" s="23"/>
      <c r="E30" s="23" t="s">
        <v>14</v>
      </c>
      <c r="F30" s="29" t="n">
        <v>34.4</v>
      </c>
      <c r="G30" s="29" t="n">
        <v>4.51</v>
      </c>
      <c r="H30" s="29" t="n">
        <v>38.91</v>
      </c>
      <c r="I30" s="30" t="n">
        <v>830</v>
      </c>
      <c r="J30" s="24" t="n">
        <f aca="false">H30*I30</f>
        <v>32295.3</v>
      </c>
      <c r="K30" s="20"/>
      <c r="L30" s="21"/>
    </row>
    <row r="31" customFormat="false" ht="15" hidden="false" customHeight="false" outlineLevel="0" collapsed="false">
      <c r="A31" s="31" t="n">
        <v>27</v>
      </c>
      <c r="B31" s="23" t="s">
        <v>44</v>
      </c>
      <c r="C31" s="23" t="n">
        <v>2</v>
      </c>
      <c r="D31" s="23"/>
      <c r="E31" s="23" t="s">
        <v>14</v>
      </c>
      <c r="F31" s="29" t="n">
        <v>34.4</v>
      </c>
      <c r="G31" s="29" t="n">
        <v>4.51</v>
      </c>
      <c r="H31" s="29" t="n">
        <v>38.91</v>
      </c>
      <c r="I31" s="30" t="n">
        <v>690</v>
      </c>
      <c r="J31" s="24" t="n">
        <f aca="false">H31*I31</f>
        <v>26847.9</v>
      </c>
      <c r="K31" s="35" t="s">
        <v>21</v>
      </c>
      <c r="L31" s="21"/>
    </row>
    <row r="32" customFormat="false" ht="15" hidden="false" customHeight="false" outlineLevel="0" collapsed="false">
      <c r="A32" s="31" t="n">
        <v>28</v>
      </c>
      <c r="B32" s="23" t="s">
        <v>45</v>
      </c>
      <c r="C32" s="23" t="n">
        <v>2</v>
      </c>
      <c r="D32" s="23"/>
      <c r="E32" s="23" t="s">
        <v>14</v>
      </c>
      <c r="F32" s="29" t="n">
        <v>33.2</v>
      </c>
      <c r="G32" s="29" t="n">
        <v>4.35</v>
      </c>
      <c r="H32" s="29" t="n">
        <v>37.55</v>
      </c>
      <c r="I32" s="30" t="n">
        <v>830</v>
      </c>
      <c r="J32" s="24" t="n">
        <f aca="false">H32*I32</f>
        <v>31166.5</v>
      </c>
      <c r="K32" s="20"/>
      <c r="L32" s="21"/>
    </row>
    <row r="33" customFormat="false" ht="15" hidden="false" customHeight="false" outlineLevel="0" collapsed="false">
      <c r="A33" s="31" t="n">
        <v>29</v>
      </c>
      <c r="B33" s="23" t="s">
        <v>46</v>
      </c>
      <c r="C33" s="23" t="n">
        <v>2</v>
      </c>
      <c r="D33" s="23"/>
      <c r="E33" s="23" t="s">
        <v>14</v>
      </c>
      <c r="F33" s="29" t="n">
        <v>34.4</v>
      </c>
      <c r="G33" s="29" t="n">
        <v>4.51</v>
      </c>
      <c r="H33" s="29" t="n">
        <v>38.91</v>
      </c>
      <c r="I33" s="30" t="n">
        <v>690</v>
      </c>
      <c r="J33" s="24" t="n">
        <f aca="false">H33*I33</f>
        <v>26847.9</v>
      </c>
      <c r="K33" s="35" t="s">
        <v>21</v>
      </c>
      <c r="L33" s="21"/>
    </row>
    <row r="34" customFormat="false" ht="15" hidden="false" customHeight="false" outlineLevel="0" collapsed="false">
      <c r="A34" s="31" t="n">
        <v>30</v>
      </c>
      <c r="B34" s="23" t="s">
        <v>47</v>
      </c>
      <c r="C34" s="23" t="n">
        <v>2</v>
      </c>
      <c r="D34" s="23"/>
      <c r="E34" s="23" t="s">
        <v>14</v>
      </c>
      <c r="F34" s="29" t="n">
        <v>45.9</v>
      </c>
      <c r="G34" s="29" t="n">
        <v>6.39</v>
      </c>
      <c r="H34" s="29" t="n">
        <v>52.29</v>
      </c>
      <c r="I34" s="30"/>
      <c r="J34" s="24" t="s">
        <v>15</v>
      </c>
      <c r="K34" s="20"/>
      <c r="L34" s="21"/>
    </row>
    <row r="35" customFormat="false" ht="15" hidden="false" customHeight="false" outlineLevel="0" collapsed="false">
      <c r="A35" s="31" t="n">
        <v>31</v>
      </c>
      <c r="B35" s="23" t="s">
        <v>48</v>
      </c>
      <c r="C35" s="23" t="n">
        <v>2</v>
      </c>
      <c r="D35" s="23" t="s">
        <v>28</v>
      </c>
      <c r="E35" s="23" t="s">
        <v>29</v>
      </c>
      <c r="F35" s="29" t="n">
        <v>50.62</v>
      </c>
      <c r="G35" s="29" t="n">
        <v>7.18</v>
      </c>
      <c r="H35" s="29" t="n">
        <v>57.8</v>
      </c>
      <c r="I35" s="30" t="n">
        <v>950</v>
      </c>
      <c r="J35" s="24" t="n">
        <f aca="false">H35*I35</f>
        <v>54910</v>
      </c>
      <c r="K35" s="20"/>
      <c r="L35" s="21"/>
    </row>
    <row r="36" customFormat="false" ht="15" hidden="false" customHeight="false" outlineLevel="0" collapsed="false">
      <c r="A36" s="31" t="n">
        <v>32</v>
      </c>
      <c r="B36" s="23" t="s">
        <v>49</v>
      </c>
      <c r="C36" s="23" t="n">
        <v>2</v>
      </c>
      <c r="D36" s="23" t="s">
        <v>28</v>
      </c>
      <c r="E36" s="23" t="s">
        <v>29</v>
      </c>
      <c r="F36" s="29" t="n">
        <v>48.32</v>
      </c>
      <c r="G36" s="29" t="n">
        <v>6.85</v>
      </c>
      <c r="H36" s="29" t="n">
        <v>55.17</v>
      </c>
      <c r="I36" s="30"/>
      <c r="J36" s="24" t="s">
        <v>15</v>
      </c>
      <c r="K36" s="35"/>
      <c r="L36" s="21"/>
    </row>
    <row r="37" customFormat="false" ht="15" hidden="false" customHeight="false" outlineLevel="0" collapsed="false">
      <c r="A37" s="31" t="n">
        <v>33</v>
      </c>
      <c r="B37" s="23" t="s">
        <v>50</v>
      </c>
      <c r="C37" s="23" t="n">
        <v>2</v>
      </c>
      <c r="D37" s="23" t="s">
        <v>28</v>
      </c>
      <c r="E37" s="23" t="s">
        <v>29</v>
      </c>
      <c r="F37" s="29" t="n">
        <v>48.32</v>
      </c>
      <c r="G37" s="29" t="n">
        <v>6.85</v>
      </c>
      <c r="H37" s="29" t="n">
        <v>55.17</v>
      </c>
      <c r="I37" s="30" t="n">
        <v>880</v>
      </c>
      <c r="J37" s="24" t="n">
        <f aca="false">H37*I37</f>
        <v>48549.6</v>
      </c>
      <c r="K37" s="20"/>
      <c r="L37" s="21"/>
    </row>
    <row r="38" customFormat="false" ht="15" hidden="false" customHeight="false" outlineLevel="0" collapsed="false">
      <c r="A38" s="31" t="n">
        <v>34</v>
      </c>
      <c r="B38" s="23" t="s">
        <v>51</v>
      </c>
      <c r="C38" s="23" t="n">
        <v>2</v>
      </c>
      <c r="D38" s="23" t="s">
        <v>28</v>
      </c>
      <c r="E38" s="23" t="s">
        <v>29</v>
      </c>
      <c r="F38" s="29" t="n">
        <v>47.78</v>
      </c>
      <c r="G38" s="29" t="n">
        <v>6.78</v>
      </c>
      <c r="H38" s="29" t="n">
        <v>54.56</v>
      </c>
      <c r="I38" s="30" t="n">
        <v>690</v>
      </c>
      <c r="J38" s="24" t="n">
        <f aca="false">H38*I38</f>
        <v>37646.4</v>
      </c>
      <c r="K38" s="35" t="s">
        <v>21</v>
      </c>
      <c r="L38" s="21"/>
    </row>
    <row r="39" customFormat="false" ht="15" hidden="false" customHeight="false" outlineLevel="0" collapsed="false">
      <c r="A39" s="31" t="n">
        <v>35</v>
      </c>
      <c r="B39" s="23" t="s">
        <v>52</v>
      </c>
      <c r="C39" s="23" t="n">
        <v>2</v>
      </c>
      <c r="D39" s="23" t="s">
        <v>28</v>
      </c>
      <c r="E39" s="23" t="s">
        <v>29</v>
      </c>
      <c r="F39" s="29" t="n">
        <v>47.78</v>
      </c>
      <c r="G39" s="29" t="n">
        <v>6.78</v>
      </c>
      <c r="H39" s="29" t="n">
        <v>54.56</v>
      </c>
      <c r="I39" s="30" t="n">
        <v>880</v>
      </c>
      <c r="J39" s="24" t="n">
        <f aca="false">H39*I39</f>
        <v>48012.8</v>
      </c>
      <c r="K39" s="20"/>
      <c r="L39" s="21"/>
    </row>
    <row r="40" customFormat="false" ht="15" hidden="false" customHeight="false" outlineLevel="0" collapsed="false">
      <c r="A40" s="31" t="n">
        <v>36</v>
      </c>
      <c r="B40" s="23" t="s">
        <v>53</v>
      </c>
      <c r="C40" s="23" t="n">
        <v>2</v>
      </c>
      <c r="D40" s="23" t="s">
        <v>28</v>
      </c>
      <c r="E40" s="23" t="s">
        <v>29</v>
      </c>
      <c r="F40" s="29" t="n">
        <v>48.32</v>
      </c>
      <c r="G40" s="29" t="n">
        <v>6.85</v>
      </c>
      <c r="H40" s="29" t="n">
        <v>55.17</v>
      </c>
      <c r="I40" s="30" t="n">
        <v>690</v>
      </c>
      <c r="J40" s="24" t="n">
        <f aca="false">H40*I40</f>
        <v>38067.3</v>
      </c>
      <c r="K40" s="35" t="s">
        <v>21</v>
      </c>
      <c r="L40" s="21"/>
    </row>
    <row r="41" customFormat="false" ht="15" hidden="false" customHeight="false" outlineLevel="0" collapsed="false">
      <c r="A41" s="31" t="n">
        <v>37</v>
      </c>
      <c r="B41" s="23" t="s">
        <v>54</v>
      </c>
      <c r="C41" s="23" t="n">
        <v>2</v>
      </c>
      <c r="D41" s="23" t="s">
        <v>28</v>
      </c>
      <c r="E41" s="23" t="s">
        <v>29</v>
      </c>
      <c r="F41" s="29" t="n">
        <v>48.32</v>
      </c>
      <c r="G41" s="29" t="n">
        <v>6.85</v>
      </c>
      <c r="H41" s="29" t="n">
        <v>55.17</v>
      </c>
      <c r="I41" s="30"/>
      <c r="J41" s="24" t="s">
        <v>15</v>
      </c>
      <c r="K41" s="20"/>
      <c r="L41" s="21"/>
    </row>
    <row r="42" customFormat="false" ht="15" hidden="false" customHeight="false" outlineLevel="0" collapsed="false">
      <c r="A42" s="31" t="n">
        <v>38</v>
      </c>
      <c r="B42" s="23" t="s">
        <v>55</v>
      </c>
      <c r="C42" s="23" t="n">
        <v>2</v>
      </c>
      <c r="D42" s="23" t="s">
        <v>28</v>
      </c>
      <c r="E42" s="23" t="s">
        <v>29</v>
      </c>
      <c r="F42" s="29" t="n">
        <v>50.62</v>
      </c>
      <c r="G42" s="29" t="n">
        <v>7.18</v>
      </c>
      <c r="H42" s="29" t="n">
        <v>57.8</v>
      </c>
      <c r="I42" s="30"/>
      <c r="J42" s="24" t="s">
        <v>15</v>
      </c>
      <c r="K42" s="20"/>
      <c r="L42" s="21"/>
    </row>
    <row r="43" customFormat="false" ht="15" hidden="false" customHeight="false" outlineLevel="0" collapsed="false">
      <c r="A43" s="31" t="n">
        <v>39</v>
      </c>
      <c r="B43" s="23" t="s">
        <v>56</v>
      </c>
      <c r="C43" s="23" t="n">
        <v>3</v>
      </c>
      <c r="D43" s="23"/>
      <c r="E43" s="23" t="s">
        <v>14</v>
      </c>
      <c r="F43" s="29" t="n">
        <v>45.9</v>
      </c>
      <c r="G43" s="29" t="n">
        <v>6.14</v>
      </c>
      <c r="H43" s="29" t="n">
        <v>52.04</v>
      </c>
      <c r="I43" s="30"/>
      <c r="J43" s="24" t="s">
        <v>15</v>
      </c>
      <c r="K43" s="20"/>
      <c r="L43" s="21"/>
    </row>
    <row r="44" customFormat="false" ht="15" hidden="false" customHeight="false" outlineLevel="0" collapsed="false">
      <c r="A44" s="31" t="n">
        <v>40</v>
      </c>
      <c r="B44" s="23" t="s">
        <v>57</v>
      </c>
      <c r="C44" s="23" t="n">
        <v>3</v>
      </c>
      <c r="D44" s="23"/>
      <c r="E44" s="23" t="s">
        <v>14</v>
      </c>
      <c r="F44" s="29" t="n">
        <v>34.4</v>
      </c>
      <c r="G44" s="29" t="n">
        <v>4.51</v>
      </c>
      <c r="H44" s="29" t="n">
        <v>38.91</v>
      </c>
      <c r="I44" s="30"/>
      <c r="J44" s="24" t="s">
        <v>15</v>
      </c>
      <c r="K44" s="20"/>
      <c r="L44" s="21"/>
    </row>
    <row r="45" customFormat="false" ht="15" hidden="false" customHeight="false" outlineLevel="0" collapsed="false">
      <c r="A45" s="31" t="n">
        <v>41</v>
      </c>
      <c r="B45" s="23" t="s">
        <v>58</v>
      </c>
      <c r="C45" s="23" t="n">
        <v>3</v>
      </c>
      <c r="D45" s="23"/>
      <c r="E45" s="23" t="s">
        <v>14</v>
      </c>
      <c r="F45" s="29" t="n">
        <v>33.2</v>
      </c>
      <c r="G45" s="29" t="n">
        <v>4.35</v>
      </c>
      <c r="H45" s="29" t="n">
        <v>37.55</v>
      </c>
      <c r="I45" s="30"/>
      <c r="J45" s="24" t="s">
        <v>15</v>
      </c>
      <c r="K45" s="20"/>
      <c r="L45" s="21"/>
    </row>
    <row r="46" customFormat="false" ht="15" hidden="false" customHeight="false" outlineLevel="0" collapsed="false">
      <c r="A46" s="31" t="n">
        <v>42</v>
      </c>
      <c r="B46" s="23" t="s">
        <v>59</v>
      </c>
      <c r="C46" s="23" t="n">
        <v>3</v>
      </c>
      <c r="D46" s="23"/>
      <c r="E46" s="23" t="s">
        <v>14</v>
      </c>
      <c r="F46" s="29" t="n">
        <v>34.4</v>
      </c>
      <c r="G46" s="29" t="n">
        <v>4.51</v>
      </c>
      <c r="H46" s="29" t="n">
        <v>38.91</v>
      </c>
      <c r="I46" s="30" t="n">
        <v>830</v>
      </c>
      <c r="J46" s="24" t="n">
        <f aca="false">H46*I46</f>
        <v>32295.3</v>
      </c>
      <c r="K46" s="20"/>
      <c r="L46" s="21"/>
    </row>
    <row r="47" customFormat="false" ht="15" hidden="false" customHeight="false" outlineLevel="0" collapsed="false">
      <c r="A47" s="31" t="n">
        <v>43</v>
      </c>
      <c r="B47" s="23" t="s">
        <v>60</v>
      </c>
      <c r="C47" s="23" t="n">
        <v>3</v>
      </c>
      <c r="D47" s="23"/>
      <c r="E47" s="23" t="s">
        <v>14</v>
      </c>
      <c r="F47" s="29" t="n">
        <v>34.4</v>
      </c>
      <c r="G47" s="29" t="n">
        <v>4.51</v>
      </c>
      <c r="H47" s="29" t="n">
        <v>38.91</v>
      </c>
      <c r="I47" s="30" t="n">
        <v>830</v>
      </c>
      <c r="J47" s="24" t="n">
        <f aca="false">H47*I47</f>
        <v>32295.3</v>
      </c>
      <c r="K47" s="20"/>
      <c r="L47" s="21"/>
    </row>
    <row r="48" customFormat="false" ht="15" hidden="false" customHeight="false" outlineLevel="0" collapsed="false">
      <c r="A48" s="31" t="n">
        <v>44</v>
      </c>
      <c r="B48" s="23" t="s">
        <v>61</v>
      </c>
      <c r="C48" s="23" t="n">
        <v>3</v>
      </c>
      <c r="D48" s="23"/>
      <c r="E48" s="23" t="s">
        <v>14</v>
      </c>
      <c r="F48" s="29" t="n">
        <v>33.2</v>
      </c>
      <c r="G48" s="29" t="n">
        <v>4.35</v>
      </c>
      <c r="H48" s="29" t="n">
        <v>37.55</v>
      </c>
      <c r="I48" s="30" t="n">
        <v>830</v>
      </c>
      <c r="J48" s="24" t="n">
        <f aca="false">H48*I48</f>
        <v>31166.5</v>
      </c>
      <c r="K48" s="20"/>
      <c r="L48" s="21"/>
    </row>
    <row r="49" customFormat="false" ht="15" hidden="false" customHeight="false" outlineLevel="0" collapsed="false">
      <c r="A49" s="31" t="n">
        <v>45</v>
      </c>
      <c r="B49" s="23" t="s">
        <v>62</v>
      </c>
      <c r="C49" s="23" t="n">
        <v>3</v>
      </c>
      <c r="D49" s="23"/>
      <c r="E49" s="23" t="s">
        <v>14</v>
      </c>
      <c r="F49" s="29" t="n">
        <v>34.4</v>
      </c>
      <c r="G49" s="29" t="n">
        <v>4.51</v>
      </c>
      <c r="H49" s="29" t="n">
        <v>38.91</v>
      </c>
      <c r="I49" s="30" t="n">
        <v>830</v>
      </c>
      <c r="J49" s="24" t="n">
        <f aca="false">H49*I49</f>
        <v>32295.3</v>
      </c>
      <c r="K49" s="20"/>
      <c r="L49" s="21"/>
    </row>
    <row r="50" customFormat="false" ht="15" hidden="false" customHeight="false" outlineLevel="0" collapsed="false">
      <c r="A50" s="31" t="n">
        <v>46</v>
      </c>
      <c r="B50" s="23" t="s">
        <v>63</v>
      </c>
      <c r="C50" s="23" t="n">
        <v>3</v>
      </c>
      <c r="D50" s="23"/>
      <c r="E50" s="23" t="s">
        <v>14</v>
      </c>
      <c r="F50" s="29" t="n">
        <v>34.4</v>
      </c>
      <c r="G50" s="29" t="n">
        <v>4.51</v>
      </c>
      <c r="H50" s="29" t="n">
        <v>38.91</v>
      </c>
      <c r="I50" s="30" t="n">
        <v>830</v>
      </c>
      <c r="J50" s="24" t="n">
        <f aca="false">H50*I50</f>
        <v>32295.3</v>
      </c>
      <c r="K50" s="20"/>
      <c r="L50" s="21"/>
    </row>
    <row r="51" customFormat="false" ht="15" hidden="false" customHeight="false" outlineLevel="0" collapsed="false">
      <c r="A51" s="31" t="n">
        <v>47</v>
      </c>
      <c r="B51" s="23" t="s">
        <v>64</v>
      </c>
      <c r="C51" s="23" t="n">
        <v>3</v>
      </c>
      <c r="D51" s="23"/>
      <c r="E51" s="23" t="s">
        <v>14</v>
      </c>
      <c r="F51" s="29" t="n">
        <v>33.2</v>
      </c>
      <c r="G51" s="29" t="n">
        <v>4.35</v>
      </c>
      <c r="H51" s="29" t="n">
        <v>37.55</v>
      </c>
      <c r="I51" s="30" t="n">
        <v>830</v>
      </c>
      <c r="J51" s="24" t="n">
        <f aca="false">H51*I51</f>
        <v>31166.5</v>
      </c>
      <c r="K51" s="20"/>
      <c r="L51" s="21"/>
    </row>
    <row r="52" customFormat="false" ht="15" hidden="false" customHeight="false" outlineLevel="0" collapsed="false">
      <c r="A52" s="31" t="n">
        <v>48</v>
      </c>
      <c r="B52" s="23" t="s">
        <v>65</v>
      </c>
      <c r="C52" s="23" t="n">
        <v>3</v>
      </c>
      <c r="D52" s="23"/>
      <c r="E52" s="23" t="s">
        <v>14</v>
      </c>
      <c r="F52" s="29" t="n">
        <v>34.4</v>
      </c>
      <c r="G52" s="29" t="n">
        <v>4.51</v>
      </c>
      <c r="H52" s="29" t="n">
        <v>38.91</v>
      </c>
      <c r="I52" s="30" t="n">
        <v>830</v>
      </c>
      <c r="J52" s="24" t="n">
        <f aca="false">H52*I52</f>
        <v>32295.3</v>
      </c>
      <c r="K52" s="20"/>
      <c r="L52" s="21"/>
    </row>
    <row r="53" customFormat="false" ht="15" hidden="false" customHeight="false" outlineLevel="0" collapsed="false">
      <c r="A53" s="31" t="n">
        <v>49</v>
      </c>
      <c r="B53" s="23" t="s">
        <v>66</v>
      </c>
      <c r="C53" s="23" t="n">
        <v>3</v>
      </c>
      <c r="D53" s="23"/>
      <c r="E53" s="23" t="s">
        <v>14</v>
      </c>
      <c r="F53" s="29" t="n">
        <v>45.9</v>
      </c>
      <c r="G53" s="29" t="n">
        <v>6.39</v>
      </c>
      <c r="H53" s="29" t="n">
        <v>52.29</v>
      </c>
      <c r="I53" s="30" t="n">
        <v>830</v>
      </c>
      <c r="J53" s="24" t="n">
        <f aca="false">H53*I53</f>
        <v>43400.7</v>
      </c>
      <c r="K53" s="20"/>
      <c r="L53" s="21"/>
    </row>
    <row r="54" customFormat="false" ht="15" hidden="false" customHeight="false" outlineLevel="0" collapsed="false">
      <c r="A54" s="31" t="n">
        <v>50</v>
      </c>
      <c r="B54" s="23" t="s">
        <v>67</v>
      </c>
      <c r="C54" s="23" t="n">
        <v>3</v>
      </c>
      <c r="D54" s="23" t="s">
        <v>28</v>
      </c>
      <c r="E54" s="23" t="s">
        <v>29</v>
      </c>
      <c r="F54" s="29" t="n">
        <v>50.62</v>
      </c>
      <c r="G54" s="29" t="n">
        <v>7.18</v>
      </c>
      <c r="H54" s="29" t="n">
        <v>57.8</v>
      </c>
      <c r="I54" s="30"/>
      <c r="J54" s="24" t="s">
        <v>15</v>
      </c>
      <c r="K54" s="20"/>
      <c r="L54" s="21"/>
    </row>
    <row r="55" customFormat="false" ht="15" hidden="false" customHeight="false" outlineLevel="0" collapsed="false">
      <c r="A55" s="31" t="n">
        <v>51</v>
      </c>
      <c r="B55" s="23" t="s">
        <v>68</v>
      </c>
      <c r="C55" s="23" t="n">
        <v>3</v>
      </c>
      <c r="D55" s="23" t="s">
        <v>28</v>
      </c>
      <c r="E55" s="23" t="s">
        <v>29</v>
      </c>
      <c r="F55" s="29" t="n">
        <v>48.32</v>
      </c>
      <c r="G55" s="29" t="n">
        <v>6.85</v>
      </c>
      <c r="H55" s="29" t="n">
        <v>55.17</v>
      </c>
      <c r="I55" s="30" t="n">
        <v>880</v>
      </c>
      <c r="J55" s="24" t="n">
        <f aca="false">H55*I55</f>
        <v>48549.6</v>
      </c>
      <c r="K55" s="20"/>
      <c r="L55" s="21"/>
    </row>
    <row r="56" customFormat="false" ht="15" hidden="false" customHeight="false" outlineLevel="0" collapsed="false">
      <c r="A56" s="31" t="n">
        <v>52</v>
      </c>
      <c r="B56" s="23" t="s">
        <v>69</v>
      </c>
      <c r="C56" s="23" t="n">
        <v>3</v>
      </c>
      <c r="D56" s="23" t="s">
        <v>28</v>
      </c>
      <c r="E56" s="23" t="s">
        <v>29</v>
      </c>
      <c r="F56" s="29" t="n">
        <v>48.32</v>
      </c>
      <c r="G56" s="29" t="n">
        <v>6.85</v>
      </c>
      <c r="H56" s="29" t="n">
        <v>55.17</v>
      </c>
      <c r="I56" s="30" t="n">
        <v>880</v>
      </c>
      <c r="J56" s="24" t="n">
        <f aca="false">H56*I56</f>
        <v>48549.6</v>
      </c>
      <c r="K56" s="20"/>
      <c r="L56" s="21"/>
    </row>
    <row r="57" customFormat="false" ht="15" hidden="false" customHeight="false" outlineLevel="0" collapsed="false">
      <c r="A57" s="31" t="n">
        <v>53</v>
      </c>
      <c r="B57" s="23" t="s">
        <v>70</v>
      </c>
      <c r="C57" s="23" t="n">
        <v>3</v>
      </c>
      <c r="D57" s="23" t="s">
        <v>28</v>
      </c>
      <c r="E57" s="23" t="s">
        <v>29</v>
      </c>
      <c r="F57" s="29" t="n">
        <v>47.78</v>
      </c>
      <c r="G57" s="29" t="n">
        <v>6.78</v>
      </c>
      <c r="H57" s="29" t="n">
        <v>54.56</v>
      </c>
      <c r="I57" s="30" t="n">
        <v>880</v>
      </c>
      <c r="J57" s="24" t="n">
        <f aca="false">H57*I57</f>
        <v>48012.8</v>
      </c>
      <c r="K57" s="20"/>
      <c r="L57" s="21"/>
    </row>
    <row r="58" customFormat="false" ht="15" hidden="false" customHeight="false" outlineLevel="0" collapsed="false">
      <c r="A58" s="31" t="n">
        <v>54</v>
      </c>
      <c r="B58" s="23" t="s">
        <v>71</v>
      </c>
      <c r="C58" s="23" t="n">
        <v>3</v>
      </c>
      <c r="D58" s="23" t="s">
        <v>28</v>
      </c>
      <c r="E58" s="23" t="s">
        <v>29</v>
      </c>
      <c r="F58" s="29" t="n">
        <v>47.78</v>
      </c>
      <c r="G58" s="29" t="n">
        <v>6.78</v>
      </c>
      <c r="H58" s="29" t="n">
        <v>54.56</v>
      </c>
      <c r="I58" s="30" t="n">
        <v>880</v>
      </c>
      <c r="J58" s="24" t="n">
        <f aca="false">H58*I58</f>
        <v>48012.8</v>
      </c>
      <c r="K58" s="20"/>
      <c r="L58" s="21"/>
    </row>
    <row r="59" customFormat="false" ht="15" hidden="false" customHeight="false" outlineLevel="0" collapsed="false">
      <c r="A59" s="31" t="n">
        <v>55</v>
      </c>
      <c r="B59" s="23" t="s">
        <v>72</v>
      </c>
      <c r="C59" s="23" t="n">
        <v>3</v>
      </c>
      <c r="D59" s="23" t="s">
        <v>28</v>
      </c>
      <c r="E59" s="23" t="s">
        <v>29</v>
      </c>
      <c r="F59" s="29" t="n">
        <v>48.32</v>
      </c>
      <c r="G59" s="29" t="n">
        <v>6.85</v>
      </c>
      <c r="H59" s="29" t="n">
        <v>55.17</v>
      </c>
      <c r="I59" s="30" t="n">
        <v>880</v>
      </c>
      <c r="J59" s="24" t="n">
        <f aca="false">H59*I59</f>
        <v>48549.6</v>
      </c>
      <c r="K59" s="20"/>
      <c r="L59" s="21"/>
    </row>
    <row r="60" customFormat="false" ht="15" hidden="false" customHeight="false" outlineLevel="0" collapsed="false">
      <c r="A60" s="31" t="n">
        <v>56</v>
      </c>
      <c r="B60" s="23" t="s">
        <v>73</v>
      </c>
      <c r="C60" s="23" t="n">
        <v>3</v>
      </c>
      <c r="D60" s="23" t="s">
        <v>28</v>
      </c>
      <c r="E60" s="23" t="s">
        <v>29</v>
      </c>
      <c r="F60" s="29" t="n">
        <v>48.32</v>
      </c>
      <c r="G60" s="29" t="n">
        <v>6.85</v>
      </c>
      <c r="H60" s="29" t="n">
        <v>55.17</v>
      </c>
      <c r="I60" s="30"/>
      <c r="J60" s="24" t="s">
        <v>15</v>
      </c>
      <c r="K60" s="20"/>
      <c r="L60" s="21"/>
    </row>
    <row r="61" customFormat="false" ht="15" hidden="false" customHeight="false" outlineLevel="0" collapsed="false">
      <c r="A61" s="31" t="n">
        <v>57</v>
      </c>
      <c r="B61" s="23" t="s">
        <v>74</v>
      </c>
      <c r="C61" s="23" t="n">
        <v>3</v>
      </c>
      <c r="D61" s="23" t="s">
        <v>28</v>
      </c>
      <c r="E61" s="23" t="s">
        <v>29</v>
      </c>
      <c r="F61" s="29" t="n">
        <v>50.62</v>
      </c>
      <c r="G61" s="29" t="n">
        <v>7.18</v>
      </c>
      <c r="H61" s="29" t="n">
        <v>57.8</v>
      </c>
      <c r="I61" s="30"/>
      <c r="J61" s="24" t="s">
        <v>15</v>
      </c>
      <c r="K61" s="20"/>
      <c r="L61" s="21"/>
    </row>
    <row r="62" customFormat="false" ht="15" hidden="false" customHeight="false" outlineLevel="0" collapsed="false">
      <c r="A62" s="28" t="n">
        <v>58</v>
      </c>
      <c r="B62" s="23" t="s">
        <v>75</v>
      </c>
      <c r="C62" s="23" t="n">
        <v>4</v>
      </c>
      <c r="D62" s="23"/>
      <c r="E62" s="23" t="s">
        <v>14</v>
      </c>
      <c r="F62" s="29" t="n">
        <v>45.9</v>
      </c>
      <c r="G62" s="29" t="n">
        <v>6.14</v>
      </c>
      <c r="H62" s="29" t="n">
        <v>52.04</v>
      </c>
      <c r="I62" s="30"/>
      <c r="J62" s="24" t="s">
        <v>15</v>
      </c>
      <c r="K62" s="20"/>
      <c r="L62" s="21"/>
    </row>
    <row r="63" customFormat="false" ht="15" hidden="false" customHeight="false" outlineLevel="0" collapsed="false">
      <c r="A63" s="31" t="n">
        <v>59</v>
      </c>
      <c r="B63" s="23" t="s">
        <v>76</v>
      </c>
      <c r="C63" s="23" t="n">
        <v>4</v>
      </c>
      <c r="D63" s="23"/>
      <c r="E63" s="23" t="s">
        <v>14</v>
      </c>
      <c r="F63" s="29" t="n">
        <v>34.4</v>
      </c>
      <c r="G63" s="29" t="n">
        <v>4.51</v>
      </c>
      <c r="H63" s="29" t="n">
        <v>38.91</v>
      </c>
      <c r="I63" s="30"/>
      <c r="J63" s="24" t="s">
        <v>15</v>
      </c>
      <c r="K63" s="20"/>
      <c r="L63" s="21"/>
    </row>
    <row r="64" customFormat="false" ht="15" hidden="false" customHeight="false" outlineLevel="0" collapsed="false">
      <c r="A64" s="31" t="n">
        <v>60</v>
      </c>
      <c r="B64" s="23" t="s">
        <v>77</v>
      </c>
      <c r="C64" s="23" t="n">
        <v>4</v>
      </c>
      <c r="D64" s="23"/>
      <c r="E64" s="23" t="s">
        <v>14</v>
      </c>
      <c r="F64" s="29" t="n">
        <v>33.2</v>
      </c>
      <c r="G64" s="29" t="n">
        <v>4.35</v>
      </c>
      <c r="H64" s="29" t="n">
        <v>37.55</v>
      </c>
      <c r="I64" s="30"/>
      <c r="J64" s="24" t="s">
        <v>15</v>
      </c>
      <c r="K64" s="20"/>
      <c r="L64" s="21"/>
    </row>
    <row r="65" customFormat="false" ht="15" hidden="false" customHeight="false" outlineLevel="0" collapsed="false">
      <c r="A65" s="31" t="n">
        <v>61</v>
      </c>
      <c r="B65" s="23" t="s">
        <v>78</v>
      </c>
      <c r="C65" s="23" t="n">
        <v>4</v>
      </c>
      <c r="D65" s="23"/>
      <c r="E65" s="23" t="s">
        <v>14</v>
      </c>
      <c r="F65" s="29" t="n">
        <v>34.4</v>
      </c>
      <c r="G65" s="29" t="n">
        <v>4.51</v>
      </c>
      <c r="H65" s="29" t="n">
        <v>38.91</v>
      </c>
      <c r="I65" s="30" t="n">
        <v>830</v>
      </c>
      <c r="J65" s="24" t="n">
        <f aca="false">H65*I65</f>
        <v>32295.3</v>
      </c>
      <c r="K65" s="20"/>
      <c r="L65" s="21"/>
    </row>
    <row r="66" customFormat="false" ht="15" hidden="false" customHeight="false" outlineLevel="0" collapsed="false">
      <c r="A66" s="31" t="n">
        <v>62</v>
      </c>
      <c r="B66" s="23" t="s">
        <v>79</v>
      </c>
      <c r="C66" s="23" t="n">
        <v>4</v>
      </c>
      <c r="D66" s="23"/>
      <c r="E66" s="23" t="s">
        <v>14</v>
      </c>
      <c r="F66" s="29" t="n">
        <v>34.4</v>
      </c>
      <c r="G66" s="29" t="n">
        <v>4.51</v>
      </c>
      <c r="H66" s="29" t="n">
        <v>38.91</v>
      </c>
      <c r="I66" s="30" t="n">
        <v>830</v>
      </c>
      <c r="J66" s="24" t="n">
        <f aca="false">I66*H66</f>
        <v>32295.3</v>
      </c>
      <c r="K66" s="20"/>
      <c r="L66" s="21"/>
    </row>
    <row r="67" customFormat="false" ht="15" hidden="false" customHeight="false" outlineLevel="0" collapsed="false">
      <c r="A67" s="31" t="n">
        <v>63</v>
      </c>
      <c r="B67" s="23" t="s">
        <v>80</v>
      </c>
      <c r="C67" s="23" t="n">
        <v>4</v>
      </c>
      <c r="D67" s="23"/>
      <c r="E67" s="23" t="s">
        <v>14</v>
      </c>
      <c r="F67" s="29" t="n">
        <v>33.2</v>
      </c>
      <c r="G67" s="29" t="n">
        <v>4.35</v>
      </c>
      <c r="H67" s="29" t="n">
        <v>37.55</v>
      </c>
      <c r="I67" s="30" t="n">
        <v>830</v>
      </c>
      <c r="J67" s="24" t="n">
        <f aca="false">H67*I67</f>
        <v>31166.5</v>
      </c>
      <c r="K67" s="20"/>
      <c r="L67" s="21"/>
    </row>
    <row r="68" customFormat="false" ht="15" hidden="false" customHeight="false" outlineLevel="0" collapsed="false">
      <c r="A68" s="31" t="n">
        <v>64</v>
      </c>
      <c r="B68" s="23" t="s">
        <v>81</v>
      </c>
      <c r="C68" s="23" t="n">
        <v>4</v>
      </c>
      <c r="D68" s="23"/>
      <c r="E68" s="23" t="s">
        <v>14</v>
      </c>
      <c r="F68" s="29" t="n">
        <v>34.4</v>
      </c>
      <c r="G68" s="29" t="n">
        <v>4.51</v>
      </c>
      <c r="H68" s="29" t="n">
        <v>38.91</v>
      </c>
      <c r="I68" s="30" t="n">
        <v>830</v>
      </c>
      <c r="J68" s="24" t="n">
        <f aca="false">H68*I68</f>
        <v>32295.3</v>
      </c>
      <c r="K68" s="20"/>
      <c r="L68" s="21"/>
    </row>
    <row r="69" customFormat="false" ht="15" hidden="false" customHeight="false" outlineLevel="0" collapsed="false">
      <c r="A69" s="31" t="n">
        <v>65</v>
      </c>
      <c r="B69" s="23" t="s">
        <v>82</v>
      </c>
      <c r="C69" s="23" t="n">
        <v>4</v>
      </c>
      <c r="D69" s="23"/>
      <c r="E69" s="23" t="s">
        <v>14</v>
      </c>
      <c r="F69" s="29" t="n">
        <v>34.4</v>
      </c>
      <c r="G69" s="29" t="n">
        <v>4.51</v>
      </c>
      <c r="H69" s="29" t="n">
        <v>38.91</v>
      </c>
      <c r="I69" s="30" t="n">
        <v>830</v>
      </c>
      <c r="J69" s="24" t="n">
        <v>32295.3</v>
      </c>
      <c r="K69" s="20"/>
      <c r="L69" s="21"/>
    </row>
    <row r="70" customFormat="false" ht="15" hidden="false" customHeight="false" outlineLevel="0" collapsed="false">
      <c r="A70" s="31" t="n">
        <v>66</v>
      </c>
      <c r="B70" s="23" t="s">
        <v>83</v>
      </c>
      <c r="C70" s="23" t="n">
        <v>4</v>
      </c>
      <c r="D70" s="23"/>
      <c r="E70" s="23" t="s">
        <v>14</v>
      </c>
      <c r="F70" s="29" t="n">
        <v>33.2</v>
      </c>
      <c r="G70" s="29" t="n">
        <v>4.35</v>
      </c>
      <c r="H70" s="29" t="n">
        <v>37.55</v>
      </c>
      <c r="I70" s="30" t="n">
        <v>830</v>
      </c>
      <c r="J70" s="24" t="n">
        <f aca="false">H70*I70</f>
        <v>31166.5</v>
      </c>
      <c r="K70" s="20"/>
      <c r="L70" s="21"/>
    </row>
    <row r="71" customFormat="false" ht="15" hidden="false" customHeight="false" outlineLevel="0" collapsed="false">
      <c r="A71" s="31" t="n">
        <v>67</v>
      </c>
      <c r="B71" s="23" t="s">
        <v>84</v>
      </c>
      <c r="C71" s="23" t="n">
        <v>4</v>
      </c>
      <c r="D71" s="23"/>
      <c r="E71" s="23" t="s">
        <v>14</v>
      </c>
      <c r="F71" s="29" t="n">
        <v>34.4</v>
      </c>
      <c r="G71" s="29" t="n">
        <v>4.51</v>
      </c>
      <c r="H71" s="29" t="n">
        <v>38.91</v>
      </c>
      <c r="I71" s="30" t="n">
        <v>830</v>
      </c>
      <c r="J71" s="24" t="n">
        <f aca="false">H71*I71</f>
        <v>32295.3</v>
      </c>
      <c r="K71" s="20"/>
      <c r="L71" s="21"/>
    </row>
    <row r="72" customFormat="false" ht="15" hidden="false" customHeight="false" outlineLevel="0" collapsed="false">
      <c r="A72" s="31" t="n">
        <v>68</v>
      </c>
      <c r="B72" s="23" t="s">
        <v>85</v>
      </c>
      <c r="C72" s="23" t="n">
        <v>4</v>
      </c>
      <c r="D72" s="23"/>
      <c r="E72" s="23" t="s">
        <v>14</v>
      </c>
      <c r="F72" s="29" t="n">
        <v>45.9</v>
      </c>
      <c r="G72" s="29" t="n">
        <v>6.39</v>
      </c>
      <c r="H72" s="29" t="n">
        <v>52.29</v>
      </c>
      <c r="I72" s="30"/>
      <c r="J72" s="24" t="s">
        <v>15</v>
      </c>
      <c r="K72" s="20"/>
      <c r="L72" s="21"/>
    </row>
    <row r="73" customFormat="false" ht="15" hidden="false" customHeight="false" outlineLevel="0" collapsed="false">
      <c r="A73" s="31" t="n">
        <v>69</v>
      </c>
      <c r="B73" s="23" t="s">
        <v>86</v>
      </c>
      <c r="C73" s="23" t="n">
        <v>4</v>
      </c>
      <c r="D73" s="23" t="s">
        <v>28</v>
      </c>
      <c r="E73" s="23" t="s">
        <v>14</v>
      </c>
      <c r="F73" s="29" t="n">
        <v>50.62</v>
      </c>
      <c r="G73" s="29" t="n">
        <v>7.18</v>
      </c>
      <c r="H73" s="29" t="n">
        <v>57.8</v>
      </c>
      <c r="I73" s="30" t="n">
        <v>950</v>
      </c>
      <c r="J73" s="24" t="n">
        <f aca="false">H73*I73</f>
        <v>54910</v>
      </c>
      <c r="K73" s="20"/>
      <c r="L73" s="21"/>
    </row>
    <row r="74" customFormat="false" ht="15" hidden="false" customHeight="false" outlineLevel="0" collapsed="false">
      <c r="A74" s="31" t="n">
        <v>70</v>
      </c>
      <c r="B74" s="23" t="s">
        <v>87</v>
      </c>
      <c r="C74" s="23" t="n">
        <v>4</v>
      </c>
      <c r="D74" s="23" t="s">
        <v>28</v>
      </c>
      <c r="E74" s="23" t="s">
        <v>29</v>
      </c>
      <c r="F74" s="29" t="n">
        <v>48.32</v>
      </c>
      <c r="G74" s="29" t="n">
        <v>6.85</v>
      </c>
      <c r="H74" s="29" t="n">
        <v>55.17</v>
      </c>
      <c r="I74" s="30"/>
      <c r="J74" s="24" t="s">
        <v>88</v>
      </c>
      <c r="K74" s="20"/>
      <c r="L74" s="21"/>
    </row>
    <row r="75" customFormat="false" ht="15" hidden="false" customHeight="false" outlineLevel="0" collapsed="false">
      <c r="A75" s="31" t="n">
        <v>71</v>
      </c>
      <c r="B75" s="23" t="s">
        <v>89</v>
      </c>
      <c r="C75" s="23" t="n">
        <v>4</v>
      </c>
      <c r="D75" s="23" t="s">
        <v>28</v>
      </c>
      <c r="E75" s="23" t="s">
        <v>29</v>
      </c>
      <c r="F75" s="29" t="n">
        <v>48.32</v>
      </c>
      <c r="G75" s="29" t="n">
        <v>6.85</v>
      </c>
      <c r="H75" s="29" t="n">
        <v>55.17</v>
      </c>
      <c r="I75" s="30" t="n">
        <v>880</v>
      </c>
      <c r="J75" s="24" t="n">
        <f aca="false">H75*I75</f>
        <v>48549.6</v>
      </c>
      <c r="K75" s="20"/>
      <c r="L75" s="21"/>
    </row>
    <row r="76" customFormat="false" ht="15" hidden="false" customHeight="false" outlineLevel="0" collapsed="false">
      <c r="A76" s="31" t="n">
        <v>72</v>
      </c>
      <c r="B76" s="23" t="s">
        <v>90</v>
      </c>
      <c r="C76" s="23" t="n">
        <v>4</v>
      </c>
      <c r="D76" s="23" t="s">
        <v>28</v>
      </c>
      <c r="E76" s="23" t="s">
        <v>29</v>
      </c>
      <c r="F76" s="29" t="n">
        <v>47.78</v>
      </c>
      <c r="G76" s="29" t="n">
        <v>6.78</v>
      </c>
      <c r="H76" s="29" t="n">
        <v>54.56</v>
      </c>
      <c r="I76" s="30"/>
      <c r="J76" s="24" t="s">
        <v>15</v>
      </c>
      <c r="K76" s="20"/>
      <c r="L76" s="21"/>
    </row>
    <row r="77" customFormat="false" ht="15" hidden="false" customHeight="false" outlineLevel="0" collapsed="false">
      <c r="A77" s="31" t="n">
        <v>73</v>
      </c>
      <c r="B77" s="23" t="s">
        <v>91</v>
      </c>
      <c r="C77" s="23" t="n">
        <v>4</v>
      </c>
      <c r="D77" s="23" t="s">
        <v>28</v>
      </c>
      <c r="E77" s="23" t="s">
        <v>29</v>
      </c>
      <c r="F77" s="29" t="n">
        <v>47.78</v>
      </c>
      <c r="G77" s="29" t="n">
        <v>6.78</v>
      </c>
      <c r="H77" s="29" t="n">
        <v>54.56</v>
      </c>
      <c r="I77" s="30"/>
      <c r="J77" s="24" t="s">
        <v>15</v>
      </c>
      <c r="K77" s="20"/>
      <c r="L77" s="21"/>
    </row>
    <row r="78" customFormat="false" ht="15" hidden="false" customHeight="false" outlineLevel="0" collapsed="false">
      <c r="A78" s="31" t="n">
        <v>74</v>
      </c>
      <c r="B78" s="23" t="s">
        <v>92</v>
      </c>
      <c r="C78" s="23" t="n">
        <v>4</v>
      </c>
      <c r="D78" s="23" t="s">
        <v>28</v>
      </c>
      <c r="E78" s="23" t="s">
        <v>29</v>
      </c>
      <c r="F78" s="29" t="n">
        <v>48.32</v>
      </c>
      <c r="G78" s="29" t="n">
        <v>6.85</v>
      </c>
      <c r="H78" s="29" t="n">
        <v>55.17</v>
      </c>
      <c r="I78" s="30" t="n">
        <v>880</v>
      </c>
      <c r="J78" s="24" t="n">
        <v>48549.6</v>
      </c>
      <c r="K78" s="20"/>
      <c r="L78" s="21"/>
    </row>
    <row r="79" customFormat="false" ht="15" hidden="false" customHeight="false" outlineLevel="0" collapsed="false">
      <c r="A79" s="31" t="n">
        <v>75</v>
      </c>
      <c r="B79" s="23" t="s">
        <v>93</v>
      </c>
      <c r="C79" s="23" t="n">
        <v>4</v>
      </c>
      <c r="D79" s="23" t="s">
        <v>28</v>
      </c>
      <c r="E79" s="23" t="s">
        <v>29</v>
      </c>
      <c r="F79" s="29" t="n">
        <v>48.32</v>
      </c>
      <c r="G79" s="29" t="n">
        <v>6.85</v>
      </c>
      <c r="H79" s="29" t="n">
        <v>55.17</v>
      </c>
      <c r="I79" s="30"/>
      <c r="J79" s="24" t="s">
        <v>15</v>
      </c>
      <c r="K79" s="20"/>
      <c r="L79" s="21"/>
    </row>
    <row r="80" customFormat="false" ht="15" hidden="false" customHeight="false" outlineLevel="0" collapsed="false">
      <c r="A80" s="31" t="n">
        <v>76</v>
      </c>
      <c r="B80" s="23" t="s">
        <v>94</v>
      </c>
      <c r="C80" s="23" t="n">
        <v>4</v>
      </c>
      <c r="D80" s="23" t="s">
        <v>28</v>
      </c>
      <c r="E80" s="23" t="s">
        <v>29</v>
      </c>
      <c r="F80" s="29" t="n">
        <v>50.62</v>
      </c>
      <c r="G80" s="29" t="n">
        <v>7.18</v>
      </c>
      <c r="H80" s="29" t="n">
        <v>57.8</v>
      </c>
      <c r="I80" s="30"/>
      <c r="J80" s="24" t="s">
        <v>15</v>
      </c>
      <c r="K80" s="20"/>
      <c r="L80" s="21"/>
    </row>
    <row r="81" customFormat="false" ht="15" hidden="false" customHeight="false" outlineLevel="0" collapsed="false">
      <c r="A81" s="31" t="n">
        <v>77</v>
      </c>
      <c r="B81" s="23" t="s">
        <v>95</v>
      </c>
      <c r="C81" s="23" t="n">
        <v>5</v>
      </c>
      <c r="D81" s="23"/>
      <c r="E81" s="23" t="s">
        <v>14</v>
      </c>
      <c r="F81" s="37" t="n">
        <v>59.62</v>
      </c>
      <c r="G81" s="37" t="n">
        <v>7.34</v>
      </c>
      <c r="H81" s="29" t="n">
        <v>66.96</v>
      </c>
      <c r="I81" s="30" t="n">
        <v>830</v>
      </c>
      <c r="J81" s="24" t="n">
        <f aca="false">H81*I81</f>
        <v>55576.8</v>
      </c>
      <c r="K81" s="20"/>
      <c r="L81" s="21"/>
    </row>
    <row r="82" customFormat="false" ht="15" hidden="false" customHeight="false" outlineLevel="0" collapsed="false">
      <c r="A82" s="31" t="n">
        <v>78</v>
      </c>
      <c r="B82" s="23" t="s">
        <v>96</v>
      </c>
      <c r="C82" s="23" t="n">
        <v>5</v>
      </c>
      <c r="D82" s="23"/>
      <c r="E82" s="23" t="s">
        <v>14</v>
      </c>
      <c r="F82" s="37" t="n">
        <v>28.4</v>
      </c>
      <c r="G82" s="37" t="n">
        <v>3.43</v>
      </c>
      <c r="H82" s="37" t="n">
        <v>31.83</v>
      </c>
      <c r="I82" s="30" t="n">
        <v>830</v>
      </c>
      <c r="J82" s="24" t="n">
        <v>26418.9</v>
      </c>
      <c r="K82" s="20"/>
      <c r="L82" s="21"/>
    </row>
    <row r="83" customFormat="false" ht="15" hidden="false" customHeight="false" outlineLevel="0" collapsed="false">
      <c r="A83" s="31" t="n">
        <v>79</v>
      </c>
      <c r="B83" s="23" t="s">
        <v>97</v>
      </c>
      <c r="C83" s="23" t="n">
        <v>5</v>
      </c>
      <c r="D83" s="23"/>
      <c r="E83" s="23" t="s">
        <v>14</v>
      </c>
      <c r="F83" s="37" t="n">
        <v>29.54</v>
      </c>
      <c r="G83" s="37" t="n">
        <v>3.57</v>
      </c>
      <c r="H83" s="37" t="n">
        <v>33.11</v>
      </c>
      <c r="I83" s="30" t="n">
        <v>830</v>
      </c>
      <c r="J83" s="24" t="n">
        <v>27481.3</v>
      </c>
      <c r="K83" s="20"/>
      <c r="L83" s="21"/>
    </row>
    <row r="84" customFormat="false" ht="15" hidden="false" customHeight="false" outlineLevel="0" collapsed="false">
      <c r="A84" s="31" t="n">
        <v>80</v>
      </c>
      <c r="B84" s="23" t="s">
        <v>98</v>
      </c>
      <c r="C84" s="23" t="n">
        <v>5</v>
      </c>
      <c r="D84" s="23"/>
      <c r="E84" s="23" t="s">
        <v>14</v>
      </c>
      <c r="F84" s="37" t="n">
        <v>29.54</v>
      </c>
      <c r="G84" s="37" t="n">
        <v>3.57</v>
      </c>
      <c r="H84" s="37" t="n">
        <v>33.11</v>
      </c>
      <c r="I84" s="30" t="n">
        <v>830</v>
      </c>
      <c r="J84" s="24" t="n">
        <f aca="false">H84*I84</f>
        <v>27481.3</v>
      </c>
      <c r="K84" s="20"/>
      <c r="L84" s="21"/>
    </row>
    <row r="85" customFormat="false" ht="15" hidden="false" customHeight="false" outlineLevel="0" collapsed="false">
      <c r="A85" s="38" t="n">
        <v>81</v>
      </c>
      <c r="B85" s="23" t="s">
        <v>99</v>
      </c>
      <c r="C85" s="23" t="n">
        <v>5</v>
      </c>
      <c r="D85" s="39"/>
      <c r="E85" s="23" t="s">
        <v>14</v>
      </c>
      <c r="F85" s="40" t="n">
        <v>28.4</v>
      </c>
      <c r="G85" s="40" t="n">
        <v>3.43</v>
      </c>
      <c r="H85" s="40" t="n">
        <v>31.83</v>
      </c>
      <c r="I85" s="30"/>
      <c r="J85" s="41" t="s">
        <v>15</v>
      </c>
      <c r="K85" s="42"/>
      <c r="L85" s="21"/>
    </row>
    <row r="86" customFormat="false" ht="15" hidden="false" customHeight="false" outlineLevel="0" collapsed="false">
      <c r="A86" s="43" t="n">
        <v>82</v>
      </c>
      <c r="B86" s="23" t="s">
        <v>100</v>
      </c>
      <c r="C86" s="23" t="n">
        <v>5</v>
      </c>
      <c r="D86" s="39"/>
      <c r="E86" s="23" t="s">
        <v>14</v>
      </c>
      <c r="F86" s="40" t="n">
        <v>29.54</v>
      </c>
      <c r="G86" s="40" t="n">
        <v>3.57</v>
      </c>
      <c r="H86" s="40" t="n">
        <v>33.11</v>
      </c>
      <c r="I86" s="30"/>
      <c r="J86" s="41" t="s">
        <v>15</v>
      </c>
      <c r="K86" s="42"/>
    </row>
    <row r="87" customFormat="false" ht="15" hidden="false" customHeight="false" outlineLevel="0" collapsed="false">
      <c r="A87" s="43" t="n">
        <v>83</v>
      </c>
      <c r="B87" s="23" t="s">
        <v>101</v>
      </c>
      <c r="C87" s="23" t="n">
        <v>5</v>
      </c>
      <c r="D87" s="39"/>
      <c r="E87" s="23" t="s">
        <v>14</v>
      </c>
      <c r="F87" s="40" t="n">
        <v>29.54</v>
      </c>
      <c r="G87" s="40" t="n">
        <v>3.57</v>
      </c>
      <c r="H87" s="40" t="n">
        <v>33.11</v>
      </c>
      <c r="I87" s="30" t="n">
        <v>830</v>
      </c>
      <c r="J87" s="41" t="n">
        <f aca="false">I87*H87</f>
        <v>27481.3</v>
      </c>
      <c r="K87" s="42"/>
    </row>
    <row r="88" customFormat="false" ht="15" hidden="false" customHeight="false" outlineLevel="0" collapsed="false">
      <c r="A88" s="43" t="n">
        <v>84</v>
      </c>
      <c r="B88" s="23" t="s">
        <v>102</v>
      </c>
      <c r="C88" s="23" t="n">
        <v>5</v>
      </c>
      <c r="D88" s="39"/>
      <c r="E88" s="23" t="s">
        <v>14</v>
      </c>
      <c r="F88" s="40" t="n">
        <v>28.4</v>
      </c>
      <c r="G88" s="40" t="n">
        <v>3.43</v>
      </c>
      <c r="H88" s="40" t="n">
        <v>31.83</v>
      </c>
      <c r="I88" s="30"/>
      <c r="J88" s="41" t="s">
        <v>15</v>
      </c>
      <c r="K88" s="42"/>
    </row>
    <row r="89" customFormat="false" ht="15" hidden="false" customHeight="false" outlineLevel="0" collapsed="false">
      <c r="A89" s="43" t="n">
        <v>85</v>
      </c>
      <c r="B89" s="23" t="s">
        <v>103</v>
      </c>
      <c r="C89" s="23" t="n">
        <v>5</v>
      </c>
      <c r="D89" s="39"/>
      <c r="E89" s="23" t="s">
        <v>14</v>
      </c>
      <c r="F89" s="40" t="n">
        <v>59.62</v>
      </c>
      <c r="G89" s="40" t="n">
        <v>7.64</v>
      </c>
      <c r="H89" s="40" t="n">
        <v>67.26</v>
      </c>
      <c r="I89" s="30" t="n">
        <v>830</v>
      </c>
      <c r="J89" s="41" t="n">
        <f aca="false">H89*I89</f>
        <v>55825.8</v>
      </c>
      <c r="K89" s="42"/>
    </row>
    <row r="90" customFormat="false" ht="15" hidden="false" customHeight="false" outlineLevel="0" collapsed="false">
      <c r="A90" s="43" t="n">
        <v>86</v>
      </c>
      <c r="B90" s="23" t="s">
        <v>104</v>
      </c>
      <c r="C90" s="23" t="n">
        <v>5</v>
      </c>
      <c r="D90" s="39" t="s">
        <v>28</v>
      </c>
      <c r="E90" s="23" t="s">
        <v>29</v>
      </c>
      <c r="F90" s="40" t="n">
        <v>77.3</v>
      </c>
      <c r="G90" s="40" t="n">
        <v>10.11</v>
      </c>
      <c r="H90" s="40" t="n">
        <v>87.41</v>
      </c>
      <c r="I90" s="30" t="n">
        <v>950</v>
      </c>
      <c r="J90" s="41" t="n">
        <f aca="false">H90*I90</f>
        <v>83039.5</v>
      </c>
      <c r="K90" s="42"/>
    </row>
    <row r="91" customFormat="false" ht="15" hidden="false" customHeight="false" outlineLevel="0" collapsed="false">
      <c r="A91" s="43" t="n">
        <v>87</v>
      </c>
      <c r="B91" s="23" t="s">
        <v>105</v>
      </c>
      <c r="C91" s="23" t="n">
        <v>5</v>
      </c>
      <c r="D91" s="39" t="s">
        <v>28</v>
      </c>
      <c r="E91" s="23" t="s">
        <v>29</v>
      </c>
      <c r="F91" s="40" t="n">
        <v>41.78</v>
      </c>
      <c r="G91" s="40" t="n">
        <v>5.47</v>
      </c>
      <c r="H91" s="40" t="n">
        <v>47.25</v>
      </c>
      <c r="I91" s="30" t="n">
        <v>880</v>
      </c>
      <c r="J91" s="41" t="n">
        <f aca="false">H91*I91</f>
        <v>41580</v>
      </c>
      <c r="K91" s="42"/>
    </row>
    <row r="92" customFormat="false" ht="15" hidden="false" customHeight="false" outlineLevel="0" collapsed="false">
      <c r="A92" s="43" t="n">
        <v>88</v>
      </c>
      <c r="B92" s="23" t="s">
        <v>106</v>
      </c>
      <c r="C92" s="23" t="n">
        <v>5</v>
      </c>
      <c r="D92" s="39" t="s">
        <v>28</v>
      </c>
      <c r="E92" s="23" t="s">
        <v>29</v>
      </c>
      <c r="F92" s="40" t="n">
        <v>40.44</v>
      </c>
      <c r="G92" s="40" t="n">
        <v>5.29</v>
      </c>
      <c r="H92" s="40" t="n">
        <v>45.73</v>
      </c>
      <c r="I92" s="30"/>
      <c r="J92" s="41" t="s">
        <v>15</v>
      </c>
      <c r="K92" s="42"/>
    </row>
    <row r="93" customFormat="false" ht="15" hidden="false" customHeight="false" outlineLevel="0" collapsed="false">
      <c r="A93" s="43" t="n">
        <v>89</v>
      </c>
      <c r="B93" s="23" t="s">
        <v>107</v>
      </c>
      <c r="C93" s="23" t="n">
        <v>5</v>
      </c>
      <c r="D93" s="39" t="s">
        <v>28</v>
      </c>
      <c r="E93" s="23" t="s">
        <v>29</v>
      </c>
      <c r="F93" s="40" t="n">
        <v>40.44</v>
      </c>
      <c r="G93" s="40" t="n">
        <v>5.29</v>
      </c>
      <c r="H93" s="40" t="n">
        <v>45.73</v>
      </c>
      <c r="I93" s="30"/>
      <c r="J93" s="41" t="s">
        <v>15</v>
      </c>
      <c r="K93" s="42"/>
    </row>
    <row r="94" customFormat="false" ht="15" hidden="false" customHeight="false" outlineLevel="0" collapsed="false">
      <c r="A94" s="43" t="n">
        <v>90</v>
      </c>
      <c r="B94" s="23" t="s">
        <v>108</v>
      </c>
      <c r="C94" s="23" t="n">
        <v>5</v>
      </c>
      <c r="D94" s="39" t="s">
        <v>28</v>
      </c>
      <c r="E94" s="23" t="s">
        <v>29</v>
      </c>
      <c r="F94" s="40" t="n">
        <v>41.78</v>
      </c>
      <c r="G94" s="40" t="n">
        <v>5.47</v>
      </c>
      <c r="H94" s="40" t="n">
        <v>47.25</v>
      </c>
      <c r="I94" s="30" t="n">
        <v>880</v>
      </c>
      <c r="J94" s="41" t="n">
        <f aca="false">H94*I94</f>
        <v>41580</v>
      </c>
      <c r="K94" s="42"/>
    </row>
    <row r="95" customFormat="false" ht="15" hidden="false" customHeight="false" outlineLevel="0" collapsed="false">
      <c r="A95" s="43" t="n">
        <v>91</v>
      </c>
      <c r="B95" s="23" t="s">
        <v>109</v>
      </c>
      <c r="C95" s="23" t="n">
        <v>5</v>
      </c>
      <c r="D95" s="39" t="s">
        <v>28</v>
      </c>
      <c r="E95" s="23" t="s">
        <v>29</v>
      </c>
      <c r="F95" s="40" t="s">
        <v>110</v>
      </c>
      <c r="G95" s="40" t="n">
        <v>10.11</v>
      </c>
      <c r="H95" s="40" t="n">
        <v>87.41</v>
      </c>
      <c r="I95" s="30" t="n">
        <v>880</v>
      </c>
      <c r="J95" s="41" t="n">
        <f aca="false">H95*I95</f>
        <v>76920.8</v>
      </c>
      <c r="K95" s="42"/>
    </row>
    <row r="96" customFormat="false" ht="15" hidden="true" customHeight="false" outlineLevel="0" collapsed="false">
      <c r="A96" s="43"/>
      <c r="B96" s="44"/>
      <c r="C96" s="44"/>
      <c r="D96" s="44"/>
      <c r="E96" s="44"/>
      <c r="F96" s="45"/>
      <c r="G96" s="46"/>
      <c r="H96" s="45"/>
      <c r="I96" s="47"/>
      <c r="J96" s="19"/>
      <c r="K96" s="15"/>
    </row>
    <row r="97" customFormat="false" ht="0.75" hidden="true" customHeight="true" outlineLevel="0" collapsed="false">
      <c r="A97" s="43"/>
      <c r="B97" s="44"/>
      <c r="C97" s="44"/>
      <c r="D97" s="44"/>
      <c r="E97" s="44"/>
      <c r="F97" s="45"/>
      <c r="G97" s="46"/>
      <c r="H97" s="45"/>
      <c r="I97" s="47"/>
      <c r="J97" s="19"/>
      <c r="K97" s="15"/>
    </row>
    <row r="98" customFormat="false" ht="15" hidden="true" customHeight="false" outlineLevel="0" collapsed="false">
      <c r="A98" s="43"/>
      <c r="B98" s="44"/>
      <c r="C98" s="44"/>
      <c r="D98" s="44" t="s">
        <v>111</v>
      </c>
      <c r="E98" s="44"/>
      <c r="F98" s="45"/>
      <c r="G98" s="46"/>
      <c r="H98" s="45"/>
      <c r="I98" s="18"/>
      <c r="J98" s="19"/>
      <c r="K98" s="15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8.75" hidden="false" customHeight="false" outlineLevel="0" collapsed="false">
      <c r="B100" s="15"/>
      <c r="C100" s="15"/>
      <c r="D100" s="48"/>
      <c r="E100" s="48"/>
      <c r="F100" s="48" t="s">
        <v>1</v>
      </c>
      <c r="G100" s="48"/>
      <c r="H100" s="15"/>
      <c r="I100" s="48" t="s">
        <v>2</v>
      </c>
      <c r="J100" s="15"/>
      <c r="K100" s="15"/>
    </row>
    <row r="101" customFormat="false" ht="1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29T08:51:42Z</dcterms:modified>
  <cp:revision>0</cp:revision>
  <dc:subject/>
  <dc:title/>
</cp:coreProperties>
</file>